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B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Bakalauro darbų vadovai 2023–2024 m. m. </t>
  </si>
  <si>
    <t xml:space="preserve">Dėstytojas </t>
  </si>
  <si>
    <t xml:space="preserve">Pareigos</t>
  </si>
  <si>
    <t xml:space="preserve"> Dėstytojo interesų sritys </t>
  </si>
  <si>
    <t xml:space="preserve">EK-22 (13)</t>
  </si>
  <si>
    <t xml:space="preserve">EK-22 (A) (7)</t>
  </si>
  <si>
    <t xml:space="preserve">Kontaktai </t>
  </si>
  <si>
    <t xml:space="preserve">Butkus Mindaugas</t>
  </si>
  <si>
    <t xml:space="preserve">prof. dr. </t>
  </si>
  <si>
    <t xml:space="preserve">Ekonometrinių modelių ir metodų taikymas ekonominių reiškinių analizėje, konvergencijos/divergencijos vertinimas, regioninės politikos efektyvumo analizė ir vertinimas,  finansų sektoriaus procesų modeliavimas.</t>
  </si>
  <si>
    <t xml:space="preserve">Application of econometric models and methods in the analysis of economic phenomena, evaluation of convergence/divergence, analysis and evaluation of regional policy effectiveness, modeling of financial sector processes.</t>
  </si>
  <si>
    <t xml:space="preserve">mindaugas.butkus@sa.vu.lt</t>
  </si>
  <si>
    <t xml:space="preserve">Cibulskienė Diana</t>
  </si>
  <si>
    <t xml:space="preserve">Investavimo ir finansavimo sprendimų analizė. Finansinio atsparumo ir stabilumo vertinimas. Žaliųjų investicijų vertinimas. Finansinių inovacijų (FinTech) poveikio ekonomikos augimui vertinimas. Finansinių investicijų grąžos ir rizikos valdymas. Įmonės vertės vertinimo analizė</t>
  </si>
  <si>
    <t xml:space="preserve">Evaluation of investment and financing decisions. Assessment of financial resilience and stability. Evaluation of green investments. Assessing the impact of financial innovation (FinTech) on economic growth. Financial investment returns and risk management. Company valuation analysis.</t>
  </si>
  <si>
    <t xml:space="preserve">diana.cibulskiene@sa.vu.lt</t>
  </si>
  <si>
    <t xml:space="preserve">Garšvienė Lina</t>
  </si>
  <si>
    <t xml:space="preserve">doc. dr. </t>
  </si>
  <si>
    <t xml:space="preserve">Ekonominiai tyrimai ir jų eigos pagrindimas. Finansų vertinimas įmonės ir šalies lygiu. Rizikos vertinimo tyrimai. Valstybės viešojo sektoriaus finansų bei procesų vertinimas.</t>
  </si>
  <si>
    <t xml:space="preserve">Economic studies and their process justification. Financial assessment at company and country level. Risk assessment research. Evaluation of state public sector finances and it‘s processes.</t>
  </si>
  <si>
    <t xml:space="preserve">lina.garsviene@sa.vu.lt</t>
  </si>
  <si>
    <t xml:space="preserve">Laura Dargenytė - Kacilevičienė</t>
  </si>
  <si>
    <t xml:space="preserve">j. asist.</t>
  </si>
  <si>
    <t xml:space="preserve">Darnaus vystymosi vertinimas, ekonomikos augimo poveikio užimtumui bei kitų makroekonominių procesų analizė ir vertinimas.               </t>
  </si>
  <si>
    <t xml:space="preserve">Assessment of sustainable development, analysis and assessment of economic growth's impact on employment,  analysis and assessment of other macroeconomic processes.</t>
  </si>
  <si>
    <t xml:space="preserve">laura.dargenyte-kacileviciene@sa.vu.lt</t>
  </si>
  <si>
    <t xml:space="preserve">Karalevičienė Jurgita </t>
  </si>
  <si>
    <t xml:space="preserve">lekt. dr. </t>
  </si>
  <si>
    <t xml:space="preserve">Ūkio ekonominė  ir socialinė raida. Ekonometrinių modelių taikymas ekonominių reiškinių analizėje.</t>
  </si>
  <si>
    <t xml:space="preserve">jurgita.karaleviciene@sa.vu.lt</t>
  </si>
  <si>
    <t xml:space="preserve">Matuzevičiūtė - Balčiūnienė Kristina </t>
  </si>
  <si>
    <t xml:space="preserve">Tarptautiniai ekonominiai santykiai. Darbo jėgos migracija ir jos poveikis šalies ekonomikai. Regionų konvergencijos/divergencijos vertinimas, regioninės politikos efektyvumo analizė ir vertinimas. Visuomenės senėjimo poveikio vertinimas. Ekonomikos augimo-nedarbo/užimtumo ryšio vertinimas.</t>
  </si>
  <si>
    <t xml:space="preserve">International economic relations. Labour migration and its impact on the national economy. Assessment of regional convergence/divergence, analysis and evaluation of the effectiveness of regional policy. Assessing the impact of ageing populations. Assessment of the growth-unemployment/employment relationship.</t>
  </si>
  <si>
    <t xml:space="preserve">kristina.matuzeviciute-balciuniene@sa.vu.lt</t>
  </si>
  <si>
    <t xml:space="preserve">Ruplienė Dovilė</t>
  </si>
  <si>
    <t xml:space="preserve">doc. dr.</t>
  </si>
  <si>
    <t xml:space="preserve">Ekonominiai statistiniai skaičiavimai. Makroekonominės problemos. Kapitalo judėjimas.</t>
  </si>
  <si>
    <t xml:space="preserve">dovile.rupliene@sa.vu.lt</t>
  </si>
  <si>
    <t xml:space="preserve">Skunčikienė Solveiga </t>
  </si>
  <si>
    <t xml:space="preserve">doc.dr.</t>
  </si>
  <si>
    <t xml:space="preserve">Šalies ūkio ekonominė ir socialinė raida; imitaciniai verslo modeliai.</t>
  </si>
  <si>
    <t xml:space="preserve">solveiga.skuncikiene@sa.vu.lt</t>
  </si>
  <si>
    <t xml:space="preserve">Simona Potelienė</t>
  </si>
  <si>
    <t xml:space="preserve">lekt.dr. </t>
  </si>
  <si>
    <t xml:space="preserve">Žmogiškasis kapitalas, investicijų į žmogiškąjį kapitalą grąžos vertinimas, įmonės veiklos efektyvumas, įmonės veiklos ekonominė analizė, savivaldybės finansų valdymas</t>
  </si>
  <si>
    <t xml:space="preserve">simona.poteliene@sa.vu.lt</t>
  </si>
  <si>
    <t xml:space="preserve">viso</t>
  </si>
</sst>
</file>

<file path=xl/styles.xml><?xml version="1.0" encoding="utf-8"?>
<styleSheet xmlns="http://schemas.openxmlformats.org/spreadsheetml/2006/main">
  <numFmts count="2">
    <numFmt numFmtId="164" formatCode="General"/>
    <numFmt numFmtId="165" formatCode="General"/>
  </numFmts>
  <fonts count="11">
    <font>
      <sz val="10"/>
      <name val="Arial"/>
      <family val="0"/>
      <charset val="186"/>
    </font>
    <font>
      <sz val="10"/>
      <name val="Arial"/>
      <family val="0"/>
    </font>
    <font>
      <sz val="10"/>
      <name val="Arial"/>
      <family val="0"/>
    </font>
    <font>
      <sz val="10"/>
      <name val="Arial"/>
      <family val="0"/>
    </font>
    <font>
      <sz val="10"/>
      <name val="Arial"/>
      <family val="2"/>
    </font>
    <font>
      <b val="true"/>
      <sz val="10"/>
      <name val="Arial"/>
      <family val="2"/>
      <charset val="186"/>
    </font>
    <font>
      <b val="true"/>
      <sz val="10"/>
      <name val="Arial"/>
      <family val="2"/>
    </font>
    <font>
      <sz val="10"/>
      <name val="Times New Roman"/>
      <family val="1"/>
    </font>
    <font>
      <sz val="11"/>
      <name val="Times New Roman"/>
      <family val="1"/>
    </font>
    <font>
      <sz val="10"/>
      <color rgb="FF0000FF"/>
      <name val="Arial"/>
      <family val="2"/>
    </font>
    <font>
      <sz val="10"/>
      <name val="FluentSystemIcons"/>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ura.dargenyte-kacileviciene@sa.vu.lt" TargetMode="External"/><Relationship Id="rId2" Type="http://schemas.openxmlformats.org/officeDocument/2006/relationships/hyperlink" Target="mailto:jurgita.karaleviciene@sa.vu.lt" TargetMode="External"/><Relationship Id="rId3" Type="http://schemas.openxmlformats.org/officeDocument/2006/relationships/hyperlink" Target="mailto:solveiga.skuncikiene@sa.vu.lt" TargetMode="External"/><Relationship Id="rId4" Type="http://schemas.openxmlformats.org/officeDocument/2006/relationships/hyperlink" Target="mailto:simona.poteliene@sa.vu.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M6" activeCellId="0" sqref="M6"/>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9.99"/>
    <col collapsed="false" customWidth="true" hidden="false" outlineLevel="0" max="4" min="3" style="0" width="51.81"/>
    <col collapsed="false" customWidth="true" hidden="false" outlineLevel="0" max="6" min="5" style="1" width="22.81"/>
    <col collapsed="false" customWidth="true" hidden="false" outlineLevel="0" max="7" min="7" style="0" width="29.53"/>
  </cols>
  <sheetData>
    <row r="1" customFormat="false" ht="13" hidden="false" customHeight="false" outlineLevel="0" collapsed="false">
      <c r="A1" s="2" t="s">
        <v>0</v>
      </c>
      <c r="B1" s="2"/>
      <c r="C1" s="2"/>
      <c r="D1" s="2"/>
      <c r="E1" s="2"/>
      <c r="F1" s="2"/>
      <c r="G1" s="2"/>
    </row>
    <row r="2" customFormat="false" ht="13" hidden="false" customHeight="false" outlineLevel="0" collapsed="false">
      <c r="A2" s="3" t="s">
        <v>1</v>
      </c>
      <c r="B2" s="3" t="s">
        <v>2</v>
      </c>
      <c r="C2" s="3" t="s">
        <v>3</v>
      </c>
      <c r="D2" s="3"/>
      <c r="E2" s="4" t="s">
        <v>4</v>
      </c>
      <c r="F2" s="4" t="s">
        <v>5</v>
      </c>
      <c r="G2" s="5" t="s">
        <v>6</v>
      </c>
    </row>
    <row r="3" customFormat="false" ht="52" hidden="false" customHeight="false" outlineLevel="0" collapsed="false">
      <c r="A3" s="5" t="s">
        <v>7</v>
      </c>
      <c r="B3" s="6" t="s">
        <v>8</v>
      </c>
      <c r="C3" s="7" t="s">
        <v>9</v>
      </c>
      <c r="D3" s="7" t="s">
        <v>10</v>
      </c>
      <c r="F3" s="8" t="n">
        <v>1</v>
      </c>
      <c r="G3" s="6" t="s">
        <v>11</v>
      </c>
    </row>
    <row r="4" customFormat="false" ht="88.5" hidden="false" customHeight="true" outlineLevel="0" collapsed="false">
      <c r="A4" s="9" t="s">
        <v>12</v>
      </c>
      <c r="B4" s="10" t="s">
        <v>8</v>
      </c>
      <c r="C4" s="11" t="s">
        <v>13</v>
      </c>
      <c r="D4" s="11" t="s">
        <v>14</v>
      </c>
      <c r="E4" s="12" t="n">
        <v>1</v>
      </c>
      <c r="F4" s="12" t="n">
        <v>2</v>
      </c>
      <c r="G4" s="10" t="s">
        <v>15</v>
      </c>
    </row>
    <row r="5" customFormat="false" ht="88.5" hidden="false" customHeight="true" outlineLevel="0" collapsed="false">
      <c r="A5" s="13" t="s">
        <v>16</v>
      </c>
      <c r="B5" s="14" t="s">
        <v>17</v>
      </c>
      <c r="C5" s="11" t="s">
        <v>18</v>
      </c>
      <c r="D5" s="11" t="s">
        <v>19</v>
      </c>
      <c r="E5" s="15" t="n">
        <v>1</v>
      </c>
      <c r="F5" s="15" t="n">
        <v>1</v>
      </c>
      <c r="G5" s="10" t="s">
        <v>20</v>
      </c>
    </row>
    <row r="6" customFormat="false" ht="88.5" hidden="false" customHeight="true" outlineLevel="0" collapsed="false">
      <c r="A6" s="13" t="s">
        <v>21</v>
      </c>
      <c r="B6" s="14" t="s">
        <v>22</v>
      </c>
      <c r="C6" s="11" t="s">
        <v>23</v>
      </c>
      <c r="D6" s="11" t="s">
        <v>24</v>
      </c>
      <c r="E6" s="15" t="n">
        <v>2</v>
      </c>
      <c r="F6" s="15" t="n">
        <v>2</v>
      </c>
      <c r="G6" s="16" t="s">
        <v>25</v>
      </c>
    </row>
    <row r="7" customFormat="false" ht="88.5" hidden="false" customHeight="true" outlineLevel="0" collapsed="false">
      <c r="A7" s="9" t="s">
        <v>26</v>
      </c>
      <c r="B7" s="14" t="s">
        <v>27</v>
      </c>
      <c r="C7" s="7" t="s">
        <v>28</v>
      </c>
      <c r="D7" s="17"/>
      <c r="E7" s="18" t="n">
        <v>2</v>
      </c>
      <c r="F7" s="18"/>
      <c r="G7" s="19" t="s">
        <v>29</v>
      </c>
    </row>
    <row r="8" customFormat="false" ht="88.5" hidden="false" customHeight="true" outlineLevel="0" collapsed="false">
      <c r="A8" s="13" t="s">
        <v>30</v>
      </c>
      <c r="B8" s="14" t="s">
        <v>17</v>
      </c>
      <c r="C8" s="7" t="s">
        <v>31</v>
      </c>
      <c r="D8" s="20" t="s">
        <v>32</v>
      </c>
      <c r="E8" s="18" t="n">
        <v>1</v>
      </c>
      <c r="F8" s="18" t="n">
        <v>1</v>
      </c>
      <c r="G8" s="21" t="s">
        <v>33</v>
      </c>
    </row>
    <row r="9" customFormat="false" ht="47.25" hidden="false" customHeight="true" outlineLevel="0" collapsed="false">
      <c r="A9" s="22" t="s">
        <v>34</v>
      </c>
      <c r="B9" s="23" t="s">
        <v>35</v>
      </c>
      <c r="C9" s="7" t="s">
        <v>36</v>
      </c>
      <c r="D9" s="7"/>
      <c r="E9" s="24" t="n">
        <v>2</v>
      </c>
      <c r="F9" s="24"/>
      <c r="G9" s="21" t="s">
        <v>37</v>
      </c>
    </row>
    <row r="10" customFormat="false" ht="69.75" hidden="false" customHeight="true" outlineLevel="0" collapsed="false">
      <c r="A10" s="9" t="s">
        <v>38</v>
      </c>
      <c r="B10" s="10" t="s">
        <v>39</v>
      </c>
      <c r="C10" s="7" t="s">
        <v>40</v>
      </c>
      <c r="D10" s="7"/>
      <c r="E10" s="24" t="n">
        <v>2</v>
      </c>
      <c r="F10" s="24"/>
      <c r="G10" s="16" t="s">
        <v>41</v>
      </c>
    </row>
    <row r="11" customFormat="false" ht="69.75" hidden="false" customHeight="true" outlineLevel="0" collapsed="false">
      <c r="A11" s="9" t="s">
        <v>42</v>
      </c>
      <c r="B11" s="10" t="s">
        <v>43</v>
      </c>
      <c r="C11" s="7" t="s">
        <v>44</v>
      </c>
      <c r="D11" s="7"/>
      <c r="E11" s="24" t="n">
        <v>2</v>
      </c>
      <c r="F11" s="24"/>
      <c r="G11" s="16" t="s">
        <v>45</v>
      </c>
    </row>
    <row r="12" customFormat="false" ht="13" hidden="false" customHeight="false" outlineLevel="0" collapsed="false">
      <c r="C12" s="25" t="s">
        <v>46</v>
      </c>
      <c r="D12" s="25"/>
      <c r="E12" s="26" t="n">
        <f aca="false">SUM(E3:E11)</f>
        <v>13</v>
      </c>
      <c r="F12" s="26" t="n">
        <f aca="false">SUM(F3:F11)</f>
        <v>7</v>
      </c>
    </row>
  </sheetData>
  <mergeCells count="1">
    <mergeCell ref="A1:G1"/>
  </mergeCells>
  <hyperlinks>
    <hyperlink ref="G6" r:id="rId1" display="laura.dargenyte-kacileviciene@sa.vu.lt"/>
    <hyperlink ref="G7" r:id="rId2" display="jurgita.karaleviciene@sa.vu.lt"/>
    <hyperlink ref="G10" r:id="rId3" display="solveiga.skuncikiene@sa.vu.lt"/>
    <hyperlink ref="G11" r:id="rId4" display="simona.poteliene@sa.vu.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1:17:29Z</dcterms:created>
  <dc:creator>HF</dc:creator>
  <dc:description/>
  <dc:language>en-US</dc:language>
  <cp:lastModifiedBy>Kristina Matuzeviciute</cp:lastModifiedBy>
  <cp:lastPrinted>2019-06-25T06:09:34Z</cp:lastPrinted>
  <dcterms:modified xsi:type="dcterms:W3CDTF">2024-09-30T06:15:47Z</dcterms:modified>
  <cp:revision>0</cp:revision>
  <dc:subject/>
  <dc:title/>
</cp:coreProperties>
</file>