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D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Bakalauro darbų vadovai 2025–2026 m. m. </t>
  </si>
  <si>
    <t xml:space="preserve">Dėstytojas </t>
  </si>
  <si>
    <t xml:space="preserve">Pareigos</t>
  </si>
  <si>
    <t xml:space="preserve"> Dėstytojo interesų sritys </t>
  </si>
  <si>
    <t xml:space="preserve">EK-23 (14)</t>
  </si>
  <si>
    <t xml:space="preserve">Kontaktai </t>
  </si>
  <si>
    <t xml:space="preserve">Butkus Mindaugas</t>
  </si>
  <si>
    <t xml:space="preserve">prof. dr. </t>
  </si>
  <si>
    <t xml:space="preserve">Ekonometrinių modelių ir metodų taikymas ekonominių reiškinių analizėje, konvergencijos/divergencijos vertinimas, regioninės politikos efektyvumo analizė ir vertinimas,  finansų sektoriaus procesų modeliavimas.</t>
  </si>
  <si>
    <t xml:space="preserve">mindaugas.butkus@sa.vu.lt</t>
  </si>
  <si>
    <t xml:space="preserve">Cibulskienė Diana</t>
  </si>
  <si>
    <t xml:space="preserve">Investavimo ir finansavimo sprendimų analizė. Finansinio atsparumo ir stabilumo vertinimas. Žaliųjų investicijų vertinimas. Finansinių inovacijų (FinTech) poveikio ekonomikos augimui vertinimas. Finansinių investicijų grąžos ir rizikos valdymas. Įmonės vertės vertinimo analizė</t>
  </si>
  <si>
    <t xml:space="preserve">diana.cibulskiene@sa.vu.lt</t>
  </si>
  <si>
    <t xml:space="preserve">Garšvienė Lina</t>
  </si>
  <si>
    <t xml:space="preserve">doc. dr. </t>
  </si>
  <si>
    <t xml:space="preserve">Ekonominiai tyrimai ir jų eigos pagrindimas. Finansų vertinimas įmonės ir šalies lygiu. Rizikos vertinimo tyrimai. Valstybės viešojo sektoriaus finansų bei procesų vertinimas.</t>
  </si>
  <si>
    <t xml:space="preserve">lina.garsviene@sa.vu.lt</t>
  </si>
  <si>
    <t xml:space="preserve">Laura Dargenytė - Kacilevičienė</t>
  </si>
  <si>
    <t xml:space="preserve">doc. dr.</t>
  </si>
  <si>
    <t xml:space="preserve">Darnaus vystymosi vertinimas, ekonomikos augimo poveikio užimtumui bei kitų makroekonominių procesų analizė ir vertinimas.               </t>
  </si>
  <si>
    <t xml:space="preserve">laura.dargenyte-kacileviciene@sa.vu.lt</t>
  </si>
  <si>
    <t xml:space="preserve">Karalevičienė Jurgita </t>
  </si>
  <si>
    <t xml:space="preserve">lekt. dr. </t>
  </si>
  <si>
    <t xml:space="preserve">Ūkio ekonominė  ir socialinė raida. Ekonometrinių modelių taikymas ekonominių reiškinių analizėje.</t>
  </si>
  <si>
    <t xml:space="preserve">jurgita.karaleviciene@sa.vu.lt</t>
  </si>
  <si>
    <t xml:space="preserve">Matuzevičiūtė - Balčiūnienė Kristina </t>
  </si>
  <si>
    <t xml:space="preserve">Tarptautiniai ekonominiai santykiai. Darbo jėgos migracija ir jos poveikis šalies ekonomikai. Regionų konvergencijos/divergencijos vertinimas, regioninės politikos efektyvumo analizė ir vertinimas. Visuomenės senėjimo poveikio vertinimas. Ekonomikos augimo-nedarbo/užimtumo ryšio vertinimas.</t>
  </si>
  <si>
    <t xml:space="preserve">kristina.matuzeviciute-balciuniene@sa.vu.lt</t>
  </si>
  <si>
    <t xml:space="preserve">Ruplienė Dovilė</t>
  </si>
  <si>
    <t xml:space="preserve">Ekonominiai statistiniai skaičiavimai. Makroekonominės problemos. Kapitalo judėjimas.</t>
  </si>
  <si>
    <t xml:space="preserve">dovile.rupliene@sa.vu.lt</t>
  </si>
  <si>
    <t xml:space="preserve">Skunčikienė Solveiga </t>
  </si>
  <si>
    <t xml:space="preserve">doc.dr.</t>
  </si>
  <si>
    <t xml:space="preserve">Šalies ūkio ekonominė ir socialinė raida; imitaciniai verslo modeliai.</t>
  </si>
  <si>
    <t xml:space="preserve">solveiga.skuncikiene@sa.vu.lt</t>
  </si>
  <si>
    <t xml:space="preserve">Simona Potelienė</t>
  </si>
  <si>
    <t xml:space="preserve">lekt.dr. </t>
  </si>
  <si>
    <t xml:space="preserve">Žmogiškasis kapitalas, investicijų į žmogiškąjį kapitalą grąžos vertinimas, įmonės veiklos efektyvumas, įmonės veiklos ekonominė analizė, savivaldybės finansų valdymas</t>
  </si>
  <si>
    <t xml:space="preserve">simona.poteliene@sa.vu.lt</t>
  </si>
  <si>
    <t xml:space="preserve">v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dargenyte-kacileviciene@sa.vu.lt" TargetMode="External"/><Relationship Id="rId2" Type="http://schemas.openxmlformats.org/officeDocument/2006/relationships/hyperlink" Target="mailto:jurgita.karaleviciene@sa.vu.lt" TargetMode="External"/><Relationship Id="rId3" Type="http://schemas.openxmlformats.org/officeDocument/2006/relationships/hyperlink" Target="mailto:solveiga.skuncikiene@sa.vu.lt" TargetMode="External"/><Relationship Id="rId4" Type="http://schemas.openxmlformats.org/officeDocument/2006/relationships/hyperlink" Target="mailto:simona.poteliene@sa.vu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9.99"/>
    <col collapsed="false" customWidth="true" hidden="false" outlineLevel="0" max="3" min="3" style="0" width="51.84"/>
    <col collapsed="false" customWidth="true" hidden="false" outlineLevel="0" max="4" min="4" style="1" width="22.84"/>
    <col collapsed="false" customWidth="true" hidden="false" outlineLevel="0" max="5" min="5" style="0" width="29.52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8" customFormat="true" ht="51.45" hidden="false" customHeight="false" outlineLevel="0" collapsed="false">
      <c r="A3" s="4" t="s">
        <v>6</v>
      </c>
      <c r="B3" s="6" t="s">
        <v>7</v>
      </c>
      <c r="C3" s="7" t="s">
        <v>8</v>
      </c>
      <c r="D3" s="1" t="n">
        <v>1</v>
      </c>
      <c r="E3" s="6" t="s">
        <v>9</v>
      </c>
    </row>
    <row r="4" customFormat="false" ht="88.5" hidden="false" customHeight="true" outlineLevel="0" collapsed="false">
      <c r="A4" s="9" t="s">
        <v>10</v>
      </c>
      <c r="B4" s="10" t="s">
        <v>7</v>
      </c>
      <c r="C4" s="11" t="s">
        <v>11</v>
      </c>
      <c r="D4" s="12" t="n">
        <v>1</v>
      </c>
      <c r="E4" s="10" t="s">
        <v>12</v>
      </c>
    </row>
    <row r="5" customFormat="false" ht="88.5" hidden="false" customHeight="true" outlineLevel="0" collapsed="false">
      <c r="A5" s="13" t="s">
        <v>13</v>
      </c>
      <c r="B5" s="14" t="s">
        <v>14</v>
      </c>
      <c r="C5" s="11" t="s">
        <v>15</v>
      </c>
      <c r="D5" s="15" t="n">
        <v>1</v>
      </c>
      <c r="E5" s="10" t="s">
        <v>16</v>
      </c>
    </row>
    <row r="6" s="8" customFormat="true" ht="88.5" hidden="false" customHeight="true" outlineLevel="0" collapsed="false">
      <c r="A6" s="16" t="s">
        <v>17</v>
      </c>
      <c r="B6" s="17" t="s">
        <v>18</v>
      </c>
      <c r="C6" s="18" t="s">
        <v>19</v>
      </c>
      <c r="D6" s="15" t="n">
        <v>2</v>
      </c>
      <c r="E6" s="19" t="s">
        <v>20</v>
      </c>
    </row>
    <row r="7" s="8" customFormat="true" ht="88.5" hidden="false" customHeight="true" outlineLevel="0" collapsed="false">
      <c r="A7" s="20" t="s">
        <v>21</v>
      </c>
      <c r="B7" s="17" t="s">
        <v>22</v>
      </c>
      <c r="C7" s="7" t="s">
        <v>23</v>
      </c>
      <c r="D7" s="21" t="n">
        <v>2</v>
      </c>
      <c r="E7" s="22" t="s">
        <v>24</v>
      </c>
    </row>
    <row r="8" s="8" customFormat="true" ht="88.5" hidden="false" customHeight="true" outlineLevel="0" collapsed="false">
      <c r="A8" s="16" t="s">
        <v>25</v>
      </c>
      <c r="B8" s="17" t="s">
        <v>14</v>
      </c>
      <c r="C8" s="7" t="s">
        <v>26</v>
      </c>
      <c r="D8" s="21" t="n">
        <v>1</v>
      </c>
      <c r="E8" s="23" t="s">
        <v>27</v>
      </c>
    </row>
    <row r="9" s="8" customFormat="true" ht="47.25" hidden="false" customHeight="true" outlineLevel="0" collapsed="false">
      <c r="A9" s="24" t="s">
        <v>28</v>
      </c>
      <c r="B9" s="25" t="s">
        <v>18</v>
      </c>
      <c r="C9" s="7" t="s">
        <v>29</v>
      </c>
      <c r="D9" s="26" t="n">
        <v>2</v>
      </c>
      <c r="E9" s="23" t="s">
        <v>30</v>
      </c>
    </row>
    <row r="10" s="8" customFormat="true" ht="69.75" hidden="false" customHeight="true" outlineLevel="0" collapsed="false">
      <c r="A10" s="20" t="s">
        <v>31</v>
      </c>
      <c r="B10" s="27" t="s">
        <v>32</v>
      </c>
      <c r="C10" s="7" t="s">
        <v>33</v>
      </c>
      <c r="D10" s="26" t="n">
        <v>2</v>
      </c>
      <c r="E10" s="19" t="s">
        <v>34</v>
      </c>
    </row>
    <row r="11" s="8" customFormat="true" ht="69.75" hidden="false" customHeight="true" outlineLevel="0" collapsed="false">
      <c r="A11" s="20" t="s">
        <v>35</v>
      </c>
      <c r="B11" s="27" t="s">
        <v>36</v>
      </c>
      <c r="C11" s="7" t="s">
        <v>37</v>
      </c>
      <c r="D11" s="26" t="n">
        <v>2</v>
      </c>
      <c r="E11" s="19" t="s">
        <v>38</v>
      </c>
    </row>
    <row r="12" customFormat="false" ht="12.45" hidden="false" customHeight="false" outlineLevel="0" collapsed="false">
      <c r="C12" s="28" t="s">
        <v>39</v>
      </c>
      <c r="D12" s="29" t="n">
        <f aca="false">SUM(D3:D11)</f>
        <v>14</v>
      </c>
      <c r="E12" s="29"/>
    </row>
  </sheetData>
  <mergeCells count="1">
    <mergeCell ref="A1:E1"/>
  </mergeCells>
  <hyperlinks>
    <hyperlink ref="E6" r:id="rId1" display="laura.dargenyte-kacileviciene@sa.vu.lt"/>
    <hyperlink ref="E7" r:id="rId2" display="jurgita.karaleviciene@sa.vu.lt"/>
    <hyperlink ref="E10" r:id="rId3" display="solveiga.skuncikiene@sa.vu.lt"/>
    <hyperlink ref="E11" r:id="rId4" display="simona.poteliene@sa.vu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1:17:29Z</dcterms:created>
  <dc:creator>HF</dc:creator>
  <dc:description/>
  <dc:language>en-US</dc:language>
  <cp:lastModifiedBy>Asta Repšienė</cp:lastModifiedBy>
  <cp:lastPrinted>2019-06-25T06:09:34Z</cp:lastPrinted>
  <dcterms:modified xsi:type="dcterms:W3CDTF">2025-09-17T12:46:45Z</dcterms:modified>
  <cp:revision>0</cp:revision>
  <dc:subject/>
  <dc:title/>
</cp:coreProperties>
</file>